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5/03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047</v>
      </c>
      <c r="E7" s="17" t="n">
        <v>2.04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48318093</v>
      </c>
      <c r="E21" s="29" t="n">
        <v>10.48318093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22662099382</v>
      </c>
      <c r="E22" s="30" t="n">
        <v>2.002266209938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01595512256461</v>
      </c>
      <c r="E23" s="30" t="n">
        <v>0.601595512256461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6269442962729</v>
      </c>
      <c r="E27" s="27" t="n">
        <v>1.66269442962729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2380145</v>
      </c>
      <c r="E33" s="27" t="n">
        <v>3.623801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13723351800554</v>
      </c>
      <c r="E39" s="17" t="n">
        <v>2.137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3-06T14:40:34Z</dcterms:modified>
  <cp:revision>0</cp:revision>
  <dc:subject/>
  <dc:title/>
</cp:coreProperties>
</file>